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ЕЛГУНОВА УЛ. д.3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823867.05074</v>
      </c>
      <c r="D19" s="19" t="n">
        <v>800263.52</v>
      </c>
      <c r="E19" s="19" t="n">
        <v>804037.46</v>
      </c>
      <c r="F19" s="20" t="n">
        <v>93533.93</v>
      </c>
      <c r="G19" s="21" t="n">
        <f aca="false">D19+D20-C19-F19-F20</f>
        <v>-573661.7407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02413.44</v>
      </c>
      <c r="E20" s="19" t="n">
        <v>588590.4</v>
      </c>
      <c r="F20" s="20" t="n">
        <v>58937.7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41304.6</v>
      </c>
      <c r="D21" s="20" t="n">
        <v>214504.94</v>
      </c>
      <c r="E21" s="20" t="n">
        <v>207652.85</v>
      </c>
      <c r="F21" s="20" t="n">
        <v>22012.94</v>
      </c>
      <c r="G21" s="21" t="n">
        <f aca="false">D21+D22+D23-C21-F21-F22-F23</f>
        <v>-15543.4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69503.55</v>
      </c>
      <c r="E22" s="20" t="n">
        <v>254155.85</v>
      </c>
      <c r="F22" s="20" t="n">
        <v>3144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01077.89</v>
      </c>
      <c r="E23" s="20" t="n">
        <v>105350.32</v>
      </c>
      <c r="F23" s="20" t="n">
        <v>5871.2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365171.65074</v>
      </c>
      <c r="D24" s="24" t="n">
        <f aca="false">SUM(D19:D23)</f>
        <v>1987763.34</v>
      </c>
      <c r="E24" s="24" t="n">
        <f aca="false">SUM(E19:E23)</f>
        <v>1959786.88</v>
      </c>
      <c r="F24" s="24" t="n">
        <f aca="false">SUM(F19:F23)</f>
        <v>211796.88</v>
      </c>
      <c r="G24" s="24" t="n">
        <f aca="false">SUM(G19:G23)</f>
        <v>-589205.190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703.22</v>
      </c>
      <c r="D30" s="20" t="n">
        <v>57806.24</v>
      </c>
      <c r="E30" s="20" t="n">
        <v>4817.37</v>
      </c>
      <c r="F30" s="20" t="n">
        <v>57703.22</v>
      </c>
      <c r="G30" s="20" t="n">
        <f aca="false">C30-E30-F30</f>
        <v>-4817.3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41454.99</v>
      </c>
      <c r="D31" s="20" t="n">
        <v>242758.12</v>
      </c>
      <c r="E31" s="20" t="n">
        <v>23465.24</v>
      </c>
      <c r="F31" s="20" t="n">
        <v>241454.99</v>
      </c>
      <c r="G31" s="20" t="n">
        <f aca="false">C31-E31-F31</f>
        <v>-23465.2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9739.54</v>
      </c>
      <c r="D32" s="20" t="n">
        <v>255571.14</v>
      </c>
      <c r="E32" s="20" t="n">
        <v>23037.75</v>
      </c>
      <c r="F32" s="20" t="n">
        <v>237721.183778812</v>
      </c>
      <c r="G32" s="20" t="n">
        <f aca="false">C32-E32-F32</f>
        <v>-11019.393778811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418.54</v>
      </c>
      <c r="D33" s="20" t="n">
        <v>65112.12</v>
      </c>
      <c r="E33" s="20" t="n">
        <v>5946.7</v>
      </c>
      <c r="F33" s="20" t="n">
        <v>63418.54</v>
      </c>
      <c r="G33" s="20" t="n">
        <f aca="false">C33-E33-F33</f>
        <v>-5946.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912.44</v>
      </c>
      <c r="D36" s="20" t="n">
        <v>25050.43</v>
      </c>
      <c r="E36" s="20" t="n">
        <v>2247.36</v>
      </c>
      <c r="F36" s="20" t="n">
        <v>24912.44</v>
      </c>
      <c r="G36" s="20" t="n">
        <f aca="false">C36-E36-F36</f>
        <v>-2247.3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9820.64</v>
      </c>
      <c r="D37" s="20" t="n">
        <v>38964.43</v>
      </c>
      <c r="E37" s="20" t="n">
        <v>2876.92</v>
      </c>
      <c r="F37" s="20" t="n">
        <v>39820.64</v>
      </c>
      <c r="G37" s="20" t="n">
        <f aca="false">C37-E37-F37</f>
        <v>-2876.9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025.42</v>
      </c>
      <c r="D38" s="20" t="n">
        <v>14040.83</v>
      </c>
      <c r="E38" s="20" t="n">
        <v>2625.39</v>
      </c>
      <c r="F38" s="20" t="n">
        <v>14025.42</v>
      </c>
      <c r="G38" s="20" t="n">
        <f aca="false">C38-E38-F38</f>
        <v>-2625.3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3418.96</v>
      </c>
      <c r="D40" s="20" t="n">
        <v>137088.94</v>
      </c>
      <c r="E40" s="20" t="n">
        <v>12302.85</v>
      </c>
      <c r="F40" s="20" t="n">
        <v>133418.96</v>
      </c>
      <c r="G40" s="20" t="n">
        <f aca="false">C40-E40-F40</f>
        <v>-12302.8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7632.33</v>
      </c>
      <c r="D41" s="20" t="n">
        <v>59521.39</v>
      </c>
      <c r="E41" s="20" t="n">
        <v>5268.69</v>
      </c>
      <c r="F41" s="20" t="n">
        <v>57632.33</v>
      </c>
      <c r="G41" s="20" t="n">
        <f aca="false">C41-E41-F41</f>
        <v>-5268.6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31.16</v>
      </c>
      <c r="D44" s="20" t="n">
        <v>113.16</v>
      </c>
      <c r="E44" s="20" t="n">
        <v>28.12</v>
      </c>
      <c r="F44" s="20" t="n">
        <v>131.16</v>
      </c>
      <c r="G44" s="20" t="n">
        <f aca="false">C44-E44-F44</f>
        <v>-28.1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82257.24</v>
      </c>
      <c r="D45" s="29" t="n">
        <f aca="false">SUM(D30:D44)</f>
        <v>896026.8</v>
      </c>
      <c r="E45" s="29" t="n">
        <f aca="false">SUM(E30:E44)</f>
        <v>82616.39</v>
      </c>
      <c r="F45" s="29" t="n">
        <f aca="false">SUM(F30:F44)</f>
        <v>870238.883778812</v>
      </c>
      <c r="G45" s="29" t="n">
        <f aca="false">SUM(G30:G44)</f>
        <v>-70598.03377881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6315.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3949.23671094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866.583157187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287.615945575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3830.12515764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472.222807467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7721.18377881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94413.2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70020.5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55813.6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206.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46Z</dcterms:created>
  <dc:creator>1</dc:creator>
  <dc:description/>
  <dc:language>en-US</dc:language>
  <cp:lastModifiedBy>1</cp:lastModifiedBy>
  <dcterms:modified xsi:type="dcterms:W3CDTF">2013-04-08T09:46:47Z</dcterms:modified>
  <cp:revision>0</cp:revision>
  <dc:subject/>
  <dc:title/>
</cp:coreProperties>
</file>